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3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42026.716</v>
      </c>
      <c r="D19" s="19" t="n">
        <v>525934.15</v>
      </c>
      <c r="E19" s="19" t="n">
        <v>513849.67</v>
      </c>
      <c r="F19" s="20" t="n">
        <v>172603.25</v>
      </c>
      <c r="G19" s="21" t="n">
        <f aca="false">D19+D20-C19-F19-F20</f>
        <v>-388695.8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36911.7</v>
      </c>
      <c r="D21" s="20" t="n">
        <v>146644.48</v>
      </c>
      <c r="E21" s="20" t="n">
        <v>148096.15</v>
      </c>
      <c r="F21" s="20" t="n">
        <v>58112.29</v>
      </c>
      <c r="G21" s="21" t="n">
        <f aca="false">D21+D22-C21-F21-F22</f>
        <v>-155326.7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45218.84</v>
      </c>
      <c r="E22" s="18" t="n">
        <v>147352.66</v>
      </c>
      <c r="F22" s="18" t="n">
        <v>52166.0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078938.416</v>
      </c>
      <c r="D24" s="26" t="n">
        <f aca="false">SUM(D19:D23)</f>
        <v>817797.47</v>
      </c>
      <c r="E24" s="26" t="n">
        <f aca="false">SUM(E19:E23)</f>
        <v>809298.48</v>
      </c>
      <c r="F24" s="26" t="n">
        <f aca="false">SUM(F19:F23)</f>
        <v>282881.61</v>
      </c>
      <c r="G24" s="26" t="n">
        <f aca="false">SUM(G19:G23)</f>
        <v>-544022.5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3575.42</v>
      </c>
      <c r="D30" s="20" t="n">
        <v>41283.21</v>
      </c>
      <c r="E30" s="20" t="n">
        <v>11589.81</v>
      </c>
      <c r="F30" s="20" t="n">
        <v>43575.42</v>
      </c>
      <c r="G30" s="20" t="n">
        <f aca="false">C30-E30-F30</f>
        <v>-11589.8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63266.24</v>
      </c>
      <c r="D31" s="20" t="n">
        <v>162093.95</v>
      </c>
      <c r="E31" s="20" t="n">
        <v>59283.76</v>
      </c>
      <c r="F31" s="20" t="n">
        <v>163266.24</v>
      </c>
      <c r="G31" s="20" t="n">
        <f aca="false">C31-E31-F31</f>
        <v>-59283.7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54578.58</v>
      </c>
      <c r="D32" s="20" t="n">
        <v>152599.51</v>
      </c>
      <c r="E32" s="20" t="n">
        <v>47958.87</v>
      </c>
      <c r="F32" s="20" t="n">
        <v>381465.73</v>
      </c>
      <c r="G32" s="20" t="n">
        <f aca="false">C32-E32-F32</f>
        <v>-274846.0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5349.6</v>
      </c>
      <c r="D33" s="20" t="n">
        <v>34248.87</v>
      </c>
      <c r="E33" s="20" t="n">
        <v>11685.85</v>
      </c>
      <c r="F33" s="20" t="n">
        <v>35349.6</v>
      </c>
      <c r="G33" s="20" t="n">
        <f aca="false">C33-E33-F33</f>
        <v>-11685.8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598.48</v>
      </c>
      <c r="D36" s="20" t="n">
        <v>14131.79</v>
      </c>
      <c r="E36" s="20" t="n">
        <v>4673.6</v>
      </c>
      <c r="F36" s="20" t="n">
        <v>14598.48</v>
      </c>
      <c r="G36" s="20" t="n">
        <f aca="false">C36-E36-F36</f>
        <v>-4673.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654.28</v>
      </c>
      <c r="D37" s="20" t="n">
        <v>2686.49</v>
      </c>
      <c r="E37" s="20" t="n">
        <v>1228.43</v>
      </c>
      <c r="F37" s="20" t="n">
        <v>2654.28</v>
      </c>
      <c r="G37" s="20" t="n">
        <f aca="false">C37-E37-F37</f>
        <v>-1228.4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213.64</v>
      </c>
      <c r="D38" s="20" t="n">
        <v>12287.71</v>
      </c>
      <c r="E38" s="20" t="n">
        <v>6273.73</v>
      </c>
      <c r="F38" s="20" t="n">
        <v>13213.64</v>
      </c>
      <c r="G38" s="20" t="n">
        <f aca="false">C38-E38-F38</f>
        <v>-6273.7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41385.48</v>
      </c>
      <c r="D40" s="20" t="n">
        <v>39165.66</v>
      </c>
      <c r="E40" s="20" t="n">
        <v>13474.59</v>
      </c>
      <c r="F40" s="20" t="n">
        <v>41385.48</v>
      </c>
      <c r="G40" s="20" t="n">
        <f aca="false">C40-E40-F40</f>
        <v>-13474.5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9967.64</v>
      </c>
      <c r="D41" s="20" t="n">
        <v>18683.38</v>
      </c>
      <c r="E41" s="20" t="n">
        <v>6151.29</v>
      </c>
      <c r="F41" s="20" t="n">
        <v>19967.64</v>
      </c>
      <c r="G41" s="20" t="n">
        <f aca="false">C41-E41-F41</f>
        <v>-6151.2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88589.36</v>
      </c>
      <c r="D45" s="32" t="n">
        <f aca="false">SUM(D30:D44)</f>
        <v>477180.57</v>
      </c>
      <c r="E45" s="32" t="n">
        <f aca="false">SUM(E30:E44)</f>
        <v>162319.93</v>
      </c>
      <c r="F45" s="32" t="n">
        <f aca="false">SUM(F30:F44)</f>
        <v>715476.51</v>
      </c>
      <c r="G45" s="32" t="n">
        <f aca="false">SUM(G30:G44)</f>
        <v>-389207.0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899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93053.61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146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600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13621.1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93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538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81465.7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45201.5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306386.8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286479.0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9907.7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38Z</dcterms:created>
  <dc:creator>Пользователь Windows</dc:creator>
  <dc:description/>
  <dc:language>en-US</dc:language>
  <cp:lastModifiedBy>Пользователь Windows</cp:lastModifiedBy>
  <dcterms:modified xsi:type="dcterms:W3CDTF">2017-03-29T21:23:38Z</dcterms:modified>
  <cp:revision>0</cp:revision>
  <dc:subject/>
  <dc:title/>
</cp:coreProperties>
</file>